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2b" sheetId="1" state="visible" r:id="rId2"/>
  </sheets>
  <definedNames>
    <definedName function="false" hidden="false" localSheetId="0" name="_xlnm.Print_Area" vbProcedure="false">'Annex 2b'!$B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Annex 2b: REVISED DISTRIBUTION OF FUNDS AMONG PARTNERS</t>
  </si>
  <si>
    <t xml:space="preserve">Staff costs</t>
  </si>
  <si>
    <t xml:space="preserve">Travel and subsistance costs</t>
  </si>
  <si>
    <t xml:space="preserve">Events</t>
  </si>
  <si>
    <t xml:space="preserve">Bank fees and website</t>
  </si>
  <si>
    <t xml:space="preserve">Total costs</t>
  </si>
  <si>
    <t xml:space="preserve">EM NS Contribution</t>
  </si>
  <si>
    <t xml:space="preserve">Daily rate</t>
  </si>
  <si>
    <t xml:space="preserve">Days</t>
  </si>
  <si>
    <t xml:space="preserve">Total</t>
  </si>
  <si>
    <t xml:space="preserve">EM NS</t>
  </si>
  <si>
    <t xml:space="preserve">Seminar participants</t>
  </si>
  <si>
    <t xml:space="preserve">AT</t>
  </si>
  <si>
    <t xml:space="preserve">BE</t>
  </si>
  <si>
    <t xml:space="preserve">CY</t>
  </si>
  <si>
    <t xml:space="preserve">CZ</t>
  </si>
  <si>
    <t xml:space="preserve">Coordinator</t>
  </si>
  <si>
    <t xml:space="preserve">DE</t>
  </si>
  <si>
    <t xml:space="preserve">EE</t>
  </si>
  <si>
    <t xml:space="preserve">FI</t>
  </si>
  <si>
    <t xml:space="preserve">FR</t>
  </si>
  <si>
    <t xml:space="preserve">GR</t>
  </si>
  <si>
    <t xml:space="preserve">HU</t>
  </si>
  <si>
    <t xml:space="preserve">LT</t>
  </si>
  <si>
    <t xml:space="preserve">LV</t>
  </si>
  <si>
    <t xml:space="preserve">NL</t>
  </si>
  <si>
    <t xml:space="preserve">NO</t>
  </si>
  <si>
    <t xml:space="preserve">PL</t>
  </si>
  <si>
    <t xml:space="preserve">SI</t>
  </si>
  <si>
    <t xml:space="preserve">SK</t>
  </si>
  <si>
    <t xml:space="preserve">x</t>
  </si>
  <si>
    <t xml:space="preserve">Notes:</t>
  </si>
  <si>
    <t xml:space="preserve">1/ Staff cost: actual daily rates were used for calculation, with a max. 300 EUR according to the handbook</t>
  </si>
  <si>
    <t xml:space="preserve">2/ Travel and subsistance of EM NS, events costs, bank fees and website costs: shared equally among partners</t>
  </si>
  <si>
    <t xml:space="preserve">3/ Travel and subsistance of seminar participants: shared proportionally according to the number of partcipants sent</t>
  </si>
  <si>
    <t xml:space="preserve">4/ Deviations in the total staff costs may appear in comparison with the budget form as an average daily rate is used in the budget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7" min="7" style="0" width="33.28"/>
    <col collapsed="false" customWidth="true" hidden="false" outlineLevel="0" max="8" min="8" style="0" width="30.7"/>
    <col collapsed="false" customWidth="true" hidden="false" outlineLevel="0" max="9" min="9" style="0" width="16.42"/>
    <col collapsed="false" customWidth="true" hidden="false" outlineLevel="0" max="10" min="10" style="0" width="26.13"/>
    <col collapsed="false" customWidth="true" hidden="false" outlineLevel="0" max="11" min="11" style="0" width="16.42"/>
    <col collapsed="false" customWidth="true" hidden="false" outlineLevel="0" max="12" min="12" style="0" width="22.85"/>
    <col collapsed="false" customWidth="true" hidden="false" outlineLevel="0" max="13" min="13" style="0" width="13.85"/>
  </cols>
  <sheetData>
    <row r="2" customFormat="false" ht="15.75" hidden="false" customHeight="false" outlineLevel="0" collapsed="false">
      <c r="B2" s="1" t="s">
        <v>0</v>
      </c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5" hidden="false" customHeight="false" outlineLevel="0" collapsed="false">
      <c r="B4" s="4"/>
      <c r="C4" s="4"/>
      <c r="D4" s="5" t="s">
        <v>1</v>
      </c>
      <c r="E4" s="5"/>
      <c r="F4" s="5"/>
      <c r="G4" s="5" t="s">
        <v>2</v>
      </c>
      <c r="H4" s="5" t="s">
        <v>2</v>
      </c>
      <c r="I4" s="5" t="s">
        <v>3</v>
      </c>
      <c r="J4" s="5" t="s">
        <v>4</v>
      </c>
      <c r="K4" s="5" t="s">
        <v>5</v>
      </c>
      <c r="L4" s="6" t="s">
        <v>6</v>
      </c>
      <c r="M4" s="7"/>
    </row>
    <row r="5" s="8" customFormat="true" ht="15" hidden="false" customHeight="false" outlineLevel="0" collapsed="false">
      <c r="B5" s="4"/>
      <c r="C5" s="4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  <c r="J5" s="5"/>
      <c r="K5" s="5"/>
      <c r="L5" s="6" t="n">
        <v>0.1</v>
      </c>
      <c r="M5" s="7"/>
    </row>
    <row r="6" customFormat="false" ht="15" hidden="false" customHeight="false" outlineLevel="0" collapsed="false">
      <c r="B6" s="4" t="s">
        <v>12</v>
      </c>
      <c r="C6" s="4" t="n">
        <v>1</v>
      </c>
      <c r="D6" s="9" t="n">
        <v>269</v>
      </c>
      <c r="E6" s="10" t="n">
        <v>51</v>
      </c>
      <c r="F6" s="11" t="n">
        <v>13719</v>
      </c>
      <c r="G6" s="11" t="n">
        <v>5539</v>
      </c>
      <c r="H6" s="12" t="n">
        <v>13927</v>
      </c>
      <c r="I6" s="12" t="n">
        <v>1760</v>
      </c>
      <c r="J6" s="11" t="n">
        <v>306</v>
      </c>
      <c r="K6" s="12" t="n">
        <f aca="false">SUM(F6:J6)</f>
        <v>35251</v>
      </c>
      <c r="L6" s="10" t="n">
        <v>3525</v>
      </c>
    </row>
    <row r="7" customFormat="false" ht="15" hidden="false" customHeight="false" outlineLevel="0" collapsed="false">
      <c r="B7" s="13" t="s">
        <v>13</v>
      </c>
      <c r="C7" s="13" t="n">
        <v>2</v>
      </c>
      <c r="D7" s="9" t="n">
        <v>270</v>
      </c>
      <c r="E7" s="10" t="n">
        <v>36</v>
      </c>
      <c r="F7" s="11" t="n">
        <v>9720</v>
      </c>
      <c r="G7" s="11" t="n">
        <v>5539</v>
      </c>
      <c r="H7" s="12" t="n">
        <v>3986</v>
      </c>
      <c r="I7" s="12" t="n">
        <v>1760</v>
      </c>
      <c r="J7" s="11" t="n">
        <v>306</v>
      </c>
      <c r="K7" s="12" t="n">
        <f aca="false">SUM(F7:J7)</f>
        <v>21311</v>
      </c>
      <c r="L7" s="10" t="n">
        <v>2131</v>
      </c>
    </row>
    <row r="8" customFormat="false" ht="15" hidden="false" customHeight="false" outlineLevel="0" collapsed="false">
      <c r="B8" s="4" t="s">
        <v>14</v>
      </c>
      <c r="C8" s="4" t="n">
        <v>3</v>
      </c>
      <c r="D8" s="9" t="n">
        <v>265</v>
      </c>
      <c r="E8" s="10" t="n">
        <v>35</v>
      </c>
      <c r="F8" s="11" t="n">
        <v>9275</v>
      </c>
      <c r="G8" s="11" t="n">
        <v>5539</v>
      </c>
      <c r="H8" s="12" t="n">
        <v>11927</v>
      </c>
      <c r="I8" s="12" t="n">
        <v>1760</v>
      </c>
      <c r="J8" s="11" t="n">
        <v>306</v>
      </c>
      <c r="K8" s="12" t="n">
        <f aca="false">SUM(F8:J8)</f>
        <v>28807</v>
      </c>
      <c r="L8" s="10" t="n">
        <v>2881</v>
      </c>
    </row>
    <row r="9" customFormat="false" ht="15" hidden="false" customHeight="false" outlineLevel="0" collapsed="false">
      <c r="B9" s="4" t="s">
        <v>15</v>
      </c>
      <c r="C9" s="4" t="s">
        <v>16</v>
      </c>
      <c r="D9" s="9" t="n">
        <v>65</v>
      </c>
      <c r="E9" s="10" t="n">
        <v>98</v>
      </c>
      <c r="F9" s="11" t="n">
        <v>6370</v>
      </c>
      <c r="G9" s="11" t="n">
        <v>5535</v>
      </c>
      <c r="H9" s="12" t="n">
        <v>11927</v>
      </c>
      <c r="I9" s="12" t="n">
        <v>1760</v>
      </c>
      <c r="J9" s="11" t="n">
        <v>304</v>
      </c>
      <c r="K9" s="12" t="n">
        <f aca="false">SUM(F9:J9)</f>
        <v>25896</v>
      </c>
      <c r="L9" s="10" t="n">
        <v>2590</v>
      </c>
    </row>
    <row r="10" customFormat="false" ht="15" hidden="false" customHeight="false" outlineLevel="0" collapsed="false">
      <c r="B10" s="4" t="s">
        <v>17</v>
      </c>
      <c r="C10" s="4" t="n">
        <v>4</v>
      </c>
      <c r="D10" s="9" t="n">
        <v>129</v>
      </c>
      <c r="E10" s="10" t="n">
        <v>36</v>
      </c>
      <c r="F10" s="11" t="n">
        <v>4644</v>
      </c>
      <c r="G10" s="11" t="n">
        <v>5539</v>
      </c>
      <c r="H10" s="12" t="n">
        <v>4971</v>
      </c>
      <c r="I10" s="12" t="n">
        <v>1760</v>
      </c>
      <c r="J10" s="11" t="n">
        <v>306</v>
      </c>
      <c r="K10" s="12" t="n">
        <f aca="false">SUM(F10:J10)</f>
        <v>17220</v>
      </c>
      <c r="L10" s="10" t="n">
        <v>1722</v>
      </c>
    </row>
    <row r="11" customFormat="false" ht="15" hidden="false" customHeight="false" outlineLevel="0" collapsed="false">
      <c r="B11" s="4" t="s">
        <v>18</v>
      </c>
      <c r="C11" s="4" t="n">
        <v>5</v>
      </c>
      <c r="D11" s="9" t="n">
        <v>68</v>
      </c>
      <c r="E11" s="10" t="n">
        <v>45</v>
      </c>
      <c r="F11" s="11" t="n">
        <v>3060</v>
      </c>
      <c r="G11" s="11" t="n">
        <v>5539</v>
      </c>
      <c r="H11" s="12" t="n">
        <v>11927</v>
      </c>
      <c r="I11" s="12" t="n">
        <v>1760</v>
      </c>
      <c r="J11" s="11" t="n">
        <v>306</v>
      </c>
      <c r="K11" s="12" t="n">
        <f aca="false">SUM(F11:J11)</f>
        <v>22592</v>
      </c>
      <c r="L11" s="10" t="n">
        <v>2259</v>
      </c>
    </row>
    <row r="12" customFormat="false" ht="15" hidden="false" customHeight="false" outlineLevel="0" collapsed="false">
      <c r="B12" s="13" t="s">
        <v>19</v>
      </c>
      <c r="C12" s="13" t="n">
        <v>6</v>
      </c>
      <c r="D12" s="9" t="n">
        <v>199</v>
      </c>
      <c r="E12" s="10" t="n">
        <v>22</v>
      </c>
      <c r="F12" s="11" t="n">
        <v>4378</v>
      </c>
      <c r="G12" s="11" t="n">
        <v>5539</v>
      </c>
      <c r="H12" s="12" t="n">
        <v>3970</v>
      </c>
      <c r="I12" s="12" t="n">
        <v>1760</v>
      </c>
      <c r="J12" s="11" t="n">
        <v>306</v>
      </c>
      <c r="K12" s="12" t="n">
        <f aca="false">SUM(F12:J12)</f>
        <v>15953</v>
      </c>
      <c r="L12" s="10" t="n">
        <v>1595</v>
      </c>
    </row>
    <row r="13" customFormat="false" ht="15" hidden="false" customHeight="false" outlineLevel="0" collapsed="false">
      <c r="B13" s="13" t="s">
        <v>20</v>
      </c>
      <c r="C13" s="13" t="n">
        <v>7</v>
      </c>
      <c r="D13" s="9" t="n">
        <v>268</v>
      </c>
      <c r="E13" s="10" t="n">
        <v>21</v>
      </c>
      <c r="F13" s="11" t="n">
        <v>5628</v>
      </c>
      <c r="G13" s="11" t="n">
        <v>5539</v>
      </c>
      <c r="H13" s="12" t="n">
        <v>2986</v>
      </c>
      <c r="I13" s="12" t="n">
        <v>1760</v>
      </c>
      <c r="J13" s="11" t="n">
        <v>306</v>
      </c>
      <c r="K13" s="12" t="n">
        <f aca="false">SUM(F13:J13)</f>
        <v>16219</v>
      </c>
      <c r="L13" s="10" t="n">
        <v>1622</v>
      </c>
    </row>
    <row r="14" customFormat="false" ht="15" hidden="false" customHeight="false" outlineLevel="0" collapsed="false">
      <c r="B14" s="4" t="s">
        <v>21</v>
      </c>
      <c r="C14" s="4" t="n">
        <v>8</v>
      </c>
      <c r="D14" s="9" t="n">
        <v>74</v>
      </c>
      <c r="E14" s="10" t="n">
        <v>35</v>
      </c>
      <c r="F14" s="11" t="n">
        <v>2590</v>
      </c>
      <c r="G14" s="11" t="n">
        <v>5539</v>
      </c>
      <c r="H14" s="12" t="n">
        <v>11927</v>
      </c>
      <c r="I14" s="12" t="n">
        <v>1760</v>
      </c>
      <c r="J14" s="11" t="n">
        <v>306</v>
      </c>
      <c r="K14" s="12" t="n">
        <f aca="false">SUM(F14:J14)</f>
        <v>22122</v>
      </c>
      <c r="L14" s="10" t="n">
        <v>2212</v>
      </c>
    </row>
    <row r="15" customFormat="false" ht="15" hidden="false" customHeight="false" outlineLevel="0" collapsed="false">
      <c r="B15" s="13" t="s">
        <v>22</v>
      </c>
      <c r="C15" s="13" t="n">
        <v>9</v>
      </c>
      <c r="D15" s="10" t="n">
        <v>219</v>
      </c>
      <c r="E15" s="10" t="n">
        <v>40</v>
      </c>
      <c r="F15" s="12" t="n">
        <v>8760</v>
      </c>
      <c r="G15" s="11" t="n">
        <v>5539</v>
      </c>
      <c r="H15" s="12" t="n">
        <v>12926</v>
      </c>
      <c r="I15" s="12" t="n">
        <v>1760</v>
      </c>
      <c r="J15" s="11" t="n">
        <v>306</v>
      </c>
      <c r="K15" s="12" t="n">
        <f aca="false">SUM(F15:J15)</f>
        <v>29291</v>
      </c>
      <c r="L15" s="10" t="n">
        <v>2929</v>
      </c>
    </row>
    <row r="16" customFormat="false" ht="15" hidden="false" customHeight="false" outlineLevel="0" collapsed="false">
      <c r="B16" s="13" t="s">
        <v>23</v>
      </c>
      <c r="C16" s="13" t="n">
        <v>10</v>
      </c>
      <c r="D16" s="10" t="n">
        <v>68</v>
      </c>
      <c r="E16" s="10" t="n">
        <v>48</v>
      </c>
      <c r="F16" s="11" t="n">
        <v>3264</v>
      </c>
      <c r="G16" s="11" t="n">
        <v>5539</v>
      </c>
      <c r="H16" s="12" t="n">
        <v>11927</v>
      </c>
      <c r="I16" s="12" t="n">
        <v>1760</v>
      </c>
      <c r="J16" s="11" t="n">
        <v>306</v>
      </c>
      <c r="K16" s="12" t="n">
        <f aca="false">SUM(F16:J16)</f>
        <v>22796</v>
      </c>
      <c r="L16" s="10" t="n">
        <v>2280</v>
      </c>
    </row>
    <row r="17" customFormat="false" ht="15" hidden="false" customHeight="false" outlineLevel="0" collapsed="false">
      <c r="B17" s="4" t="s">
        <v>24</v>
      </c>
      <c r="C17" s="4" t="n">
        <v>11</v>
      </c>
      <c r="D17" s="9" t="n">
        <v>70</v>
      </c>
      <c r="E17" s="10" t="n">
        <v>33</v>
      </c>
      <c r="F17" s="11" t="n">
        <v>2310</v>
      </c>
      <c r="G17" s="11" t="n">
        <v>5539</v>
      </c>
      <c r="H17" s="12" t="n">
        <v>11799</v>
      </c>
      <c r="I17" s="12" t="n">
        <v>1760</v>
      </c>
      <c r="J17" s="11" t="n">
        <v>306</v>
      </c>
      <c r="K17" s="12" t="n">
        <f aca="false">SUM(F17:J17)</f>
        <v>21714</v>
      </c>
      <c r="L17" s="10" t="n">
        <v>2171</v>
      </c>
    </row>
    <row r="18" customFormat="false" ht="15" hidden="false" customHeight="false" outlineLevel="0" collapsed="false">
      <c r="B18" s="13" t="s">
        <v>25</v>
      </c>
      <c r="C18" s="13" t="n">
        <v>12</v>
      </c>
      <c r="D18" s="10" t="n">
        <v>300</v>
      </c>
      <c r="E18" s="10" t="n">
        <v>14</v>
      </c>
      <c r="F18" s="12" t="n">
        <v>4200</v>
      </c>
      <c r="G18" s="11" t="n">
        <v>5539</v>
      </c>
      <c r="H18" s="12" t="n">
        <v>4844</v>
      </c>
      <c r="I18" s="12" t="n">
        <v>1760</v>
      </c>
      <c r="J18" s="12" t="n">
        <v>306</v>
      </c>
      <c r="K18" s="12" t="n">
        <f aca="false">SUM(F18:J18)</f>
        <v>16649</v>
      </c>
      <c r="L18" s="10" t="n">
        <v>1665</v>
      </c>
    </row>
    <row r="19" customFormat="false" ht="15" hidden="false" customHeight="false" outlineLevel="0" collapsed="false">
      <c r="B19" s="4" t="s">
        <v>26</v>
      </c>
      <c r="C19" s="4" t="n">
        <v>13</v>
      </c>
      <c r="D19" s="9" t="n">
        <v>300</v>
      </c>
      <c r="E19" s="10" t="n">
        <v>19</v>
      </c>
      <c r="F19" s="11" t="n">
        <v>5700</v>
      </c>
      <c r="G19" s="11" t="n">
        <v>5539</v>
      </c>
      <c r="H19" s="12" t="n">
        <v>1985</v>
      </c>
      <c r="I19" s="12" t="n">
        <v>1760</v>
      </c>
      <c r="J19" s="11" t="n">
        <v>306</v>
      </c>
      <c r="K19" s="12" t="n">
        <f aca="false">SUM(F19:J19)</f>
        <v>15290</v>
      </c>
      <c r="L19" s="10" t="n">
        <v>1529</v>
      </c>
    </row>
    <row r="20" customFormat="false" ht="15" hidden="false" customHeight="false" outlineLevel="0" collapsed="false">
      <c r="B20" s="4" t="s">
        <v>27</v>
      </c>
      <c r="C20" s="4" t="n">
        <v>14</v>
      </c>
      <c r="D20" s="9" t="n">
        <v>75</v>
      </c>
      <c r="E20" s="10" t="n">
        <v>35</v>
      </c>
      <c r="F20" s="11" t="n">
        <v>2625</v>
      </c>
      <c r="G20" s="11" t="n">
        <v>5539</v>
      </c>
      <c r="H20" s="12" t="n">
        <v>12926</v>
      </c>
      <c r="I20" s="12" t="n">
        <v>1760</v>
      </c>
      <c r="J20" s="11" t="n">
        <v>306</v>
      </c>
      <c r="K20" s="12" t="n">
        <f aca="false">SUM(F20:J20)</f>
        <v>23156</v>
      </c>
      <c r="L20" s="10" t="n">
        <v>2316</v>
      </c>
    </row>
    <row r="21" customFormat="false" ht="15" hidden="false" customHeight="false" outlineLevel="0" collapsed="false">
      <c r="B21" s="13" t="s">
        <v>28</v>
      </c>
      <c r="C21" s="13" t="n">
        <v>15</v>
      </c>
      <c r="D21" s="10" t="n">
        <v>90</v>
      </c>
      <c r="E21" s="10" t="n">
        <v>35</v>
      </c>
      <c r="F21" s="12" t="n">
        <v>3150</v>
      </c>
      <c r="G21" s="11" t="n">
        <v>5539</v>
      </c>
      <c r="H21" s="12" t="n">
        <v>12926</v>
      </c>
      <c r="I21" s="12" t="n">
        <v>1760</v>
      </c>
      <c r="J21" s="11" t="n">
        <v>306</v>
      </c>
      <c r="K21" s="12" t="n">
        <f aca="false">SUM(F21:J21)</f>
        <v>23681</v>
      </c>
      <c r="L21" s="10" t="n">
        <v>2368</v>
      </c>
    </row>
    <row r="22" customFormat="false" ht="15.75" hidden="false" customHeight="false" outlineLevel="0" collapsed="false">
      <c r="B22" s="14" t="s">
        <v>29</v>
      </c>
      <c r="C22" s="14" t="n">
        <v>16</v>
      </c>
      <c r="D22" s="15" t="n">
        <v>90</v>
      </c>
      <c r="E22" s="16" t="n">
        <v>47</v>
      </c>
      <c r="F22" s="17" t="n">
        <v>4230</v>
      </c>
      <c r="G22" s="11" t="n">
        <v>5539</v>
      </c>
      <c r="H22" s="18" t="n">
        <v>11927</v>
      </c>
      <c r="I22" s="12" t="n">
        <v>1760</v>
      </c>
      <c r="J22" s="17" t="n">
        <v>306</v>
      </c>
      <c r="K22" s="18" t="n">
        <f aca="false">SUM(F22:J22)</f>
        <v>23762</v>
      </c>
      <c r="L22" s="16" t="n">
        <v>2376</v>
      </c>
    </row>
    <row r="23" s="19" customFormat="true" ht="15.75" hidden="false" customHeight="false" outlineLevel="0" collapsed="false">
      <c r="B23" s="20" t="s">
        <v>9</v>
      </c>
      <c r="C23" s="20"/>
      <c r="D23" s="21" t="s">
        <v>30</v>
      </c>
      <c r="E23" s="22" t="n">
        <f aca="false">SUM(E6:E22)</f>
        <v>650</v>
      </c>
      <c r="F23" s="23" t="n">
        <f aca="false">SUM(F6:F22)</f>
        <v>93623</v>
      </c>
      <c r="G23" s="23" t="n">
        <f aca="false">SUM(G6:G22)</f>
        <v>94159</v>
      </c>
      <c r="H23" s="24" t="n">
        <f aca="false">SUM(H6:H22)</f>
        <v>158808</v>
      </c>
      <c r="I23" s="24" t="n">
        <f aca="false">SUM(I6:I22)</f>
        <v>29920</v>
      </c>
      <c r="J23" s="25" t="n">
        <v>5200</v>
      </c>
      <c r="K23" s="24" t="n">
        <v>381687</v>
      </c>
      <c r="L23" s="26" t="n">
        <f aca="false">SUM(L6:L22)</f>
        <v>38171</v>
      </c>
    </row>
    <row r="24" customFormat="false" ht="15.75" hidden="false" customHeight="false" outlineLevel="0" collapsed="false">
      <c r="B24" s="27"/>
      <c r="C24" s="27"/>
      <c r="D24" s="28"/>
      <c r="E24" s="28"/>
      <c r="F24" s="28"/>
      <c r="G24" s="28"/>
      <c r="H24" s="28"/>
      <c r="I24" s="28"/>
      <c r="J24" s="28"/>
      <c r="K24" s="28"/>
      <c r="L24" s="29"/>
    </row>
    <row r="25" customFormat="false" ht="15.75" hidden="false" customHeight="false" outlineLevel="0" collapsed="false">
      <c r="B25" s="1" t="s">
        <v>31</v>
      </c>
      <c r="C25" s="1"/>
      <c r="D25" s="2"/>
      <c r="E25" s="2"/>
      <c r="F25" s="2"/>
      <c r="G25" s="2"/>
      <c r="H25" s="2"/>
      <c r="I25" s="2"/>
      <c r="J25" s="2"/>
      <c r="K25" s="28"/>
      <c r="L25" s="29"/>
    </row>
    <row r="26" customFormat="false" ht="15" hidden="false" customHeight="false" outlineLevel="0" collapsed="false">
      <c r="B26" s="30" t="s">
        <v>32</v>
      </c>
      <c r="C26" s="30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B27" s="30" t="s">
        <v>33</v>
      </c>
      <c r="C27" s="30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B28" s="30" t="s">
        <v>34</v>
      </c>
      <c r="C28" s="30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B29" s="30" t="s">
        <v>35</v>
      </c>
      <c r="C29" s="30"/>
      <c r="D29" s="2"/>
      <c r="E29" s="2"/>
      <c r="F29" s="2"/>
      <c r="G29" s="2"/>
      <c r="H29" s="2"/>
      <c r="I29" s="2"/>
      <c r="J29" s="2"/>
      <c r="K29" s="2"/>
      <c r="L29" s="2"/>
    </row>
  </sheetData>
  <mergeCells count="3">
    <mergeCell ref="B4:C5"/>
    <mergeCell ref="D4:F4"/>
    <mergeCell ref="B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0:31:45Z</dcterms:created>
  <dc:creator>vierka</dc:creator>
  <dc:description/>
  <dc:language>en-US</dc:language>
  <cp:lastModifiedBy>Tereza Babková</cp:lastModifiedBy>
  <cp:lastPrinted>2010-09-30T10:14:00Z</cp:lastPrinted>
  <dcterms:modified xsi:type="dcterms:W3CDTF">2011-01-12T11:55:34Z</dcterms:modified>
  <cp:revision>0</cp:revision>
  <dc:subject/>
  <dc:title/>
</cp:coreProperties>
</file>